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6 марта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35.48387096774</v>
      </c>
      <c r="C8" s="24" t="n">
        <v>20.7</v>
      </c>
      <c r="D8" s="25" t="n">
        <v>19.3</v>
      </c>
      <c r="E8" s="24" t="n">
        <v>15.5</v>
      </c>
      <c r="F8" s="26" t="n">
        <v>14.4</v>
      </c>
      <c r="G8" s="27" t="n">
        <f aca="false">E8-F8</f>
        <v>1.1</v>
      </c>
      <c r="H8" s="24" t="n">
        <v>19.4</v>
      </c>
      <c r="I8" s="27" t="n">
        <v>0</v>
      </c>
      <c r="J8" s="24" t="n">
        <v>17.5</v>
      </c>
      <c r="K8" s="27" t="n">
        <v>0</v>
      </c>
      <c r="L8" s="28" t="n">
        <v>4.25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66.59090909091</v>
      </c>
      <c r="C9" s="30" t="n">
        <v>15.399</v>
      </c>
      <c r="D9" s="31" t="n">
        <v>14.093</v>
      </c>
      <c r="E9" s="30" t="n">
        <v>13.2</v>
      </c>
      <c r="F9" s="32" t="n">
        <v>11.7</v>
      </c>
      <c r="G9" s="27" t="n">
        <f aca="false">E9-F9</f>
        <v>1.5</v>
      </c>
      <c r="H9" s="30" t="n">
        <v>12.935</v>
      </c>
      <c r="I9" s="33" t="n">
        <v>0</v>
      </c>
      <c r="J9" s="30" t="n">
        <v>11.838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17.10659898477</v>
      </c>
      <c r="C10" s="30" t="n">
        <v>35.797</v>
      </c>
      <c r="D10" s="31" t="n">
        <v>33.1719</v>
      </c>
      <c r="E10" s="30" t="n">
        <v>19.7</v>
      </c>
      <c r="F10" s="32" t="n">
        <v>18.7</v>
      </c>
      <c r="G10" s="27" t="n">
        <f aca="false">E10-F10</f>
        <v>1</v>
      </c>
      <c r="H10" s="30" t="n">
        <v>36.155</v>
      </c>
      <c r="I10" s="33" t="n">
        <v>0</v>
      </c>
      <c r="J10" s="30" t="n">
        <v>34.056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52.73631840796</v>
      </c>
      <c r="C11" s="30" t="n">
        <v>9.1</v>
      </c>
      <c r="D11" s="31" t="n">
        <v>8.5</v>
      </c>
      <c r="E11" s="30" t="n">
        <v>20.1</v>
      </c>
      <c r="F11" s="32" t="n">
        <v>20.2</v>
      </c>
      <c r="G11" s="27" t="n">
        <f aca="false">E11-F11</f>
        <v>-0.0999999999999979</v>
      </c>
      <c r="H11" s="30" t="n">
        <v>8.5</v>
      </c>
      <c r="I11" s="33" t="n">
        <v>0</v>
      </c>
      <c r="J11" s="30" t="n">
        <v>7.8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11.76470588235</v>
      </c>
      <c r="C13" s="30" t="n">
        <v>45.1</v>
      </c>
      <c r="D13" s="31" t="n">
        <v>42.3</v>
      </c>
      <c r="E13" s="30" t="n">
        <v>18.7</v>
      </c>
      <c r="F13" s="32" t="n">
        <v>17.7</v>
      </c>
      <c r="G13" s="27" t="n">
        <f aca="false">E13-F13</f>
        <v>1</v>
      </c>
      <c r="H13" s="30" t="n">
        <v>47.5</v>
      </c>
      <c r="I13" s="33" t="n">
        <v>0</v>
      </c>
      <c r="J13" s="30" t="n">
        <v>44.5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21.24352331606</v>
      </c>
      <c r="C14" s="30" t="n">
        <v>44.8</v>
      </c>
      <c r="D14" s="31" t="n">
        <v>34.3</v>
      </c>
      <c r="E14" s="30" t="n">
        <v>19.3</v>
      </c>
      <c r="F14" s="32" t="n">
        <v>16.5</v>
      </c>
      <c r="G14" s="27" t="n">
        <f aca="false">E14-F14</f>
        <v>2.8</v>
      </c>
      <c r="H14" s="30" t="n">
        <v>43.2</v>
      </c>
      <c r="I14" s="33" t="n">
        <v>0</v>
      </c>
      <c r="J14" s="30" t="n">
        <v>32.5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81.481481481482</v>
      </c>
      <c r="C15" s="30" t="n">
        <v>11.9</v>
      </c>
      <c r="D15" s="31" t="n">
        <v>11.5</v>
      </c>
      <c r="E15" s="30" t="n">
        <v>13.5</v>
      </c>
      <c r="F15" s="32" t="n">
        <v>13.4</v>
      </c>
      <c r="G15" s="27" t="n">
        <f aca="false">E15-F15</f>
        <v>0.0999999999999996</v>
      </c>
      <c r="H15" s="30" t="n">
        <v>11.4</v>
      </c>
      <c r="I15" s="33" t="n">
        <v>0</v>
      </c>
      <c r="J15" s="30" t="n">
        <v>10.8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279.41176470588</v>
      </c>
      <c r="C16" s="30" t="n">
        <v>128.1</v>
      </c>
      <c r="D16" s="31" t="n">
        <v>110.5</v>
      </c>
      <c r="E16" s="30" t="n">
        <v>20.4</v>
      </c>
      <c r="F16" s="32" t="n">
        <v>18.6</v>
      </c>
      <c r="G16" s="27" t="n">
        <f aca="false">E16-F16</f>
        <v>1.8</v>
      </c>
      <c r="H16" s="30" t="n">
        <v>134</v>
      </c>
      <c r="I16" s="33" t="n">
        <v>0</v>
      </c>
      <c r="J16" s="30" t="n">
        <v>115.8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94.17475728155</v>
      </c>
      <c r="C19" s="30" t="n">
        <v>12.3</v>
      </c>
      <c r="D19" s="31" t="n">
        <v>13.2</v>
      </c>
      <c r="E19" s="30" t="n">
        <v>10.3</v>
      </c>
      <c r="F19" s="32" t="n">
        <v>10.7</v>
      </c>
      <c r="G19" s="27" t="n">
        <f aca="false">E19-F19</f>
        <v>-0.399999999999999</v>
      </c>
      <c r="H19" s="30" t="n">
        <v>11.1</v>
      </c>
      <c r="I19" s="33" t="n">
        <v>0</v>
      </c>
      <c r="J19" s="30" t="n">
        <v>11.8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525.71428571429</v>
      </c>
      <c r="C20" s="30" t="n">
        <v>79.2</v>
      </c>
      <c r="D20" s="31" t="n">
        <v>67.8</v>
      </c>
      <c r="E20" s="30" t="n">
        <v>17.5</v>
      </c>
      <c r="F20" s="32" t="n">
        <v>16.1</v>
      </c>
      <c r="G20" s="27" t="n">
        <f aca="false">E20-F20</f>
        <v>1.4</v>
      </c>
      <c r="H20" s="30" t="n">
        <v>80.9</v>
      </c>
      <c r="I20" s="33" t="n">
        <v>0</v>
      </c>
      <c r="J20" s="30" t="n">
        <v>66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21.42857142857</v>
      </c>
      <c r="C21" s="30" t="n">
        <v>55.8</v>
      </c>
      <c r="D21" s="31" t="n">
        <v>48.4</v>
      </c>
      <c r="E21" s="30" t="n">
        <v>16.8</v>
      </c>
      <c r="F21" s="32" t="n">
        <v>14.9</v>
      </c>
      <c r="G21" s="27" t="n">
        <f aca="false">E21-F21</f>
        <v>1.9</v>
      </c>
      <c r="H21" s="30" t="n">
        <v>54.5</v>
      </c>
      <c r="I21" s="33" t="n">
        <v>0</v>
      </c>
      <c r="J21" s="30" t="n">
        <v>46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250.99601593625</v>
      </c>
      <c r="C22" s="30" t="n">
        <v>182</v>
      </c>
      <c r="D22" s="31" t="n">
        <v>165.6</v>
      </c>
      <c r="E22" s="30" t="n">
        <v>25.1</v>
      </c>
      <c r="F22" s="32" t="n">
        <v>23</v>
      </c>
      <c r="G22" s="27" t="n">
        <f aca="false">E22-F22</f>
        <v>2.1</v>
      </c>
      <c r="H22" s="30" t="n">
        <v>193.7</v>
      </c>
      <c r="I22" s="33" t="n">
        <v>0</v>
      </c>
      <c r="J22" s="30" t="n">
        <v>169.3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e">
        <f aca="false">C23*1000/E23</f>
        <v>#DIV/0!</v>
      </c>
      <c r="C23" s="30" t="n">
        <v>0</v>
      </c>
      <c r="D23" s="31" t="n">
        <v>0</v>
      </c>
      <c r="E23" s="30" t="n">
        <v>0</v>
      </c>
      <c r="F23" s="32" t="n">
        <v>0</v>
      </c>
      <c r="G23" s="27" t="n">
        <f aca="false">E23-F23</f>
        <v>0</v>
      </c>
      <c r="H23" s="30" t="n">
        <v>0</v>
      </c>
      <c r="I23" s="33" t="n">
        <v>0</v>
      </c>
      <c r="J23" s="30" t="n">
        <v>0</v>
      </c>
      <c r="K23" s="33" t="n">
        <v>0</v>
      </c>
      <c r="L23" s="34" t="n">
        <v>0.2</v>
      </c>
    </row>
    <row r="24" customFormat="false" ht="12.75" hidden="false" customHeight="false" outlineLevel="0" collapsed="false">
      <c r="A24" s="29" t="s">
        <v>27</v>
      </c>
      <c r="B24" s="23" t="n">
        <f aca="false">C24*1000/E24</f>
        <v>505.494505494506</v>
      </c>
      <c r="C24" s="30" t="n">
        <v>4.6</v>
      </c>
      <c r="D24" s="31" t="n">
        <v>5</v>
      </c>
      <c r="E24" s="30" t="n">
        <v>9.1</v>
      </c>
      <c r="F24" s="32" t="n">
        <v>9.4</v>
      </c>
      <c r="G24" s="27" t="n">
        <f aca="false">E24-F24</f>
        <v>-0.300000000000001</v>
      </c>
      <c r="H24" s="30" t="n">
        <v>2.9</v>
      </c>
      <c r="I24" s="33" t="n">
        <v>0</v>
      </c>
      <c r="J24" s="30" t="n">
        <v>4.1</v>
      </c>
      <c r="K24" s="33" t="n">
        <v>0</v>
      </c>
      <c r="L24" s="34" t="n">
        <v>0.675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64.28571428571</v>
      </c>
      <c r="C25" s="30" t="n">
        <v>56.9</v>
      </c>
      <c r="D25" s="31" t="n">
        <v>54.4</v>
      </c>
      <c r="E25" s="30" t="n">
        <v>14</v>
      </c>
      <c r="F25" s="32" t="n">
        <v>13.5</v>
      </c>
      <c r="G25" s="27" t="n">
        <f aca="false">E25-F25</f>
        <v>0.5</v>
      </c>
      <c r="H25" s="30" t="n">
        <v>55</v>
      </c>
      <c r="I25" s="33" t="n">
        <v>3.3</v>
      </c>
      <c r="J25" s="30" t="n">
        <v>52.4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8.938053097345</v>
      </c>
      <c r="C27" s="30" t="n">
        <v>2.7</v>
      </c>
      <c r="D27" s="31" t="n">
        <v>2.1</v>
      </c>
      <c r="E27" s="30" t="n">
        <v>11.3</v>
      </c>
      <c r="F27" s="32" t="n">
        <v>8.8</v>
      </c>
      <c r="G27" s="27" t="n">
        <f aca="false">E27-F27</f>
        <v>2.5</v>
      </c>
      <c r="H27" s="30" t="n">
        <v>2.5</v>
      </c>
      <c r="I27" s="33" t="n">
        <v>0</v>
      </c>
      <c r="J27" s="30" t="n">
        <v>1.9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19.41747572816</v>
      </c>
      <c r="C28" s="30" t="n">
        <v>41.6</v>
      </c>
      <c r="D28" s="31" t="n">
        <v>33.8</v>
      </c>
      <c r="E28" s="30" t="n">
        <v>20.6</v>
      </c>
      <c r="F28" s="32" t="n">
        <v>16.5</v>
      </c>
      <c r="G28" s="27" t="n">
        <f aca="false">E28-F28</f>
        <v>4.1</v>
      </c>
      <c r="H28" s="30" t="n">
        <v>43.4</v>
      </c>
      <c r="I28" s="33" t="n">
        <v>0</v>
      </c>
      <c r="J28" s="30" t="n">
        <v>32.9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01.97368421053</v>
      </c>
      <c r="C30" s="30" t="n">
        <v>30.43</v>
      </c>
      <c r="D30" s="31" t="n">
        <v>29.37</v>
      </c>
      <c r="E30" s="30" t="n">
        <v>15.2</v>
      </c>
      <c r="F30" s="32" t="n">
        <v>15.2</v>
      </c>
      <c r="G30" s="27" t="n">
        <f aca="false">E30-F30</f>
        <v>0</v>
      </c>
      <c r="H30" s="30" t="n">
        <v>29.35</v>
      </c>
      <c r="I30" s="33" t="n">
        <v>0</v>
      </c>
      <c r="J30" s="30" t="n">
        <v>28.4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22.689075630252</v>
      </c>
      <c r="C31" s="30" t="n">
        <v>1.46</v>
      </c>
      <c r="D31" s="31" t="n">
        <v>1.49</v>
      </c>
      <c r="E31" s="30" t="n">
        <v>11.9</v>
      </c>
      <c r="F31" s="32" t="n">
        <v>14.2</v>
      </c>
      <c r="G31" s="27" t="n">
        <f aca="false">E31-F31</f>
        <v>-2.3</v>
      </c>
      <c r="H31" s="30" t="n">
        <v>1.4</v>
      </c>
      <c r="I31" s="33" t="n">
        <v>0</v>
      </c>
      <c r="J31" s="30" t="n">
        <v>1.4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e">
        <f aca="false">C32*1000/E32</f>
        <v>#DIV/0!</v>
      </c>
      <c r="C32" s="30" t="n">
        <v>0</v>
      </c>
      <c r="D32" s="31" t="n">
        <v>0</v>
      </c>
      <c r="E32" s="30" t="n">
        <v>0</v>
      </c>
      <c r="F32" s="32" t="n">
        <v>0</v>
      </c>
      <c r="G32" s="27" t="n">
        <f aca="false">E32-F32</f>
        <v>0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671.23287671233</v>
      </c>
      <c r="C33" s="30" t="n">
        <v>124.2</v>
      </c>
      <c r="D33" s="31" t="n">
        <v>115.5</v>
      </c>
      <c r="E33" s="30" t="n">
        <v>21.9</v>
      </c>
      <c r="F33" s="32" t="n">
        <v>20.9</v>
      </c>
      <c r="G33" s="27" t="n">
        <f aca="false">E33-F33</f>
        <v>1</v>
      </c>
      <c r="H33" s="30" t="n">
        <v>128.8</v>
      </c>
      <c r="I33" s="33" t="n">
        <v>0</v>
      </c>
      <c r="J33" s="30" t="n">
        <v>117.9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265.38461538462</v>
      </c>
      <c r="C34" s="30" t="n">
        <v>67.92</v>
      </c>
      <c r="D34" s="31" t="n">
        <v>62.64</v>
      </c>
      <c r="E34" s="30" t="n">
        <v>20.8</v>
      </c>
      <c r="F34" s="32" t="n">
        <v>19.4</v>
      </c>
      <c r="G34" s="27" t="n">
        <f aca="false">E34-F34</f>
        <v>1.4</v>
      </c>
      <c r="H34" s="30" t="n">
        <v>70.01</v>
      </c>
      <c r="I34" s="33" t="n">
        <v>0</v>
      </c>
      <c r="J34" s="30" t="n">
        <v>62.69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30.34090909091</v>
      </c>
      <c r="C35" s="30" t="n">
        <v>55.094</v>
      </c>
      <c r="D35" s="31" t="n">
        <v>49.824</v>
      </c>
      <c r="E35" s="30" t="n">
        <v>17.6</v>
      </c>
      <c r="F35" s="32" t="n">
        <v>15.9</v>
      </c>
      <c r="G35" s="27" t="n">
        <f aca="false">E35-F35</f>
        <v>1.7</v>
      </c>
      <c r="H35" s="30" t="n">
        <v>53.714</v>
      </c>
      <c r="I35" s="33" t="n">
        <v>0</v>
      </c>
      <c r="J35" s="30" t="n">
        <v>49.207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926.470588235294</v>
      </c>
      <c r="C36" s="30" t="n">
        <v>6.3</v>
      </c>
      <c r="D36" s="31" t="n">
        <v>9.3</v>
      </c>
      <c r="E36" s="30" t="n">
        <v>6.8</v>
      </c>
      <c r="F36" s="32" t="n">
        <v>9.3</v>
      </c>
      <c r="G36" s="27" t="n">
        <f aca="false">E36-F36</f>
        <v>-2.5</v>
      </c>
      <c r="H36" s="30" t="n">
        <v>2.1</v>
      </c>
      <c r="I36" s="33" t="n">
        <v>0</v>
      </c>
      <c r="J36" s="30" t="n">
        <v>4.4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0</v>
      </c>
      <c r="C37" s="30" t="n">
        <v>10</v>
      </c>
      <c r="D37" s="31" t="n">
        <v>9.8</v>
      </c>
      <c r="E37" s="30" t="n">
        <v>12.5</v>
      </c>
      <c r="F37" s="32" t="n">
        <v>12.4</v>
      </c>
      <c r="G37" s="27" t="n">
        <f aca="false">E37-F37</f>
        <v>0.0999999999999996</v>
      </c>
      <c r="H37" s="30" t="n">
        <v>9.1</v>
      </c>
      <c r="I37" s="33" t="n">
        <v>0</v>
      </c>
      <c r="J37" s="30" t="n">
        <v>9.3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1000</v>
      </c>
      <c r="C38" s="30" t="n">
        <v>10.9</v>
      </c>
      <c r="D38" s="31" t="n">
        <v>11.2</v>
      </c>
      <c r="E38" s="30" t="n">
        <v>10.9</v>
      </c>
      <c r="F38" s="32" t="n">
        <v>11.5</v>
      </c>
      <c r="G38" s="27" t="n">
        <f aca="false">E38-F38</f>
        <v>-0.6</v>
      </c>
      <c r="H38" s="30" t="n">
        <v>8.6</v>
      </c>
      <c r="I38" s="33" t="n">
        <v>0</v>
      </c>
      <c r="J38" s="30" t="n">
        <v>9.1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11.38613861386</v>
      </c>
      <c r="C39" s="30" t="n">
        <v>44.67</v>
      </c>
      <c r="D39" s="31" t="n">
        <v>47.06</v>
      </c>
      <c r="E39" s="30" t="n">
        <v>20.2</v>
      </c>
      <c r="F39" s="32" t="n">
        <v>21.2</v>
      </c>
      <c r="G39" s="27" t="n">
        <f aca="false">E39-F39</f>
        <v>-1</v>
      </c>
      <c r="H39" s="30" t="n">
        <v>47.55</v>
      </c>
      <c r="I39" s="33" t="n">
        <v>0</v>
      </c>
      <c r="J39" s="30" t="n">
        <v>47.57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05.95238095238</v>
      </c>
      <c r="C41" s="30" t="n">
        <v>67.3</v>
      </c>
      <c r="D41" s="31" t="n">
        <v>62.3</v>
      </c>
      <c r="E41" s="30" t="n">
        <v>16.8</v>
      </c>
      <c r="F41" s="32" t="n">
        <v>16.1</v>
      </c>
      <c r="G41" s="27" t="n">
        <f aca="false">E41-F41</f>
        <v>0.699999999999999</v>
      </c>
      <c r="H41" s="30" t="n">
        <v>64.5</v>
      </c>
      <c r="I41" s="33" t="n">
        <v>0</v>
      </c>
      <c r="J41" s="30" t="n">
        <v>58.2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20.10050251256</v>
      </c>
      <c r="C42" s="30" t="n">
        <v>60.1</v>
      </c>
      <c r="D42" s="31" t="n">
        <v>59.5</v>
      </c>
      <c r="E42" s="30" t="n">
        <v>19.9</v>
      </c>
      <c r="F42" s="32" t="n">
        <v>20</v>
      </c>
      <c r="G42" s="27" t="n">
        <f aca="false">E42-F42</f>
        <v>-0.100000000000001</v>
      </c>
      <c r="H42" s="30" t="n">
        <v>55.9</v>
      </c>
      <c r="I42" s="33" t="n">
        <v>0.3</v>
      </c>
      <c r="J42" s="30" t="n">
        <v>55.3</v>
      </c>
      <c r="K42" s="33" t="n">
        <v>0.4</v>
      </c>
      <c r="L42" s="34" t="n">
        <v>9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90.10989010989</v>
      </c>
      <c r="C43" s="30" t="n">
        <v>6.28</v>
      </c>
      <c r="D43" s="31" t="n">
        <v>7.81</v>
      </c>
      <c r="E43" s="30" t="n">
        <v>9.1</v>
      </c>
      <c r="F43" s="32" t="n">
        <v>8.7</v>
      </c>
      <c r="G43" s="27" t="n">
        <f aca="false">E43-F43</f>
        <v>0.4</v>
      </c>
      <c r="H43" s="30" t="n">
        <v>5.86</v>
      </c>
      <c r="I43" s="33" t="n">
        <v>0</v>
      </c>
      <c r="J43" s="30" t="n">
        <v>6.88</v>
      </c>
      <c r="K43" s="33" t="n">
        <v>0</v>
      </c>
      <c r="L43" s="34" t="n">
        <v>1.93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079.64601769912</v>
      </c>
      <c r="C44" s="30" t="n">
        <v>24.4</v>
      </c>
      <c r="D44" s="31" t="n">
        <v>20.1</v>
      </c>
      <c r="E44" s="30" t="n">
        <v>22.6</v>
      </c>
      <c r="F44" s="32" t="n">
        <v>19</v>
      </c>
      <c r="G44" s="27" t="n">
        <f aca="false">E44-F44</f>
        <v>3.6</v>
      </c>
      <c r="H44" s="30" t="n">
        <v>25.8</v>
      </c>
      <c r="I44" s="33" t="n">
        <v>0.1</v>
      </c>
      <c r="J44" s="30" t="n">
        <v>18.4</v>
      </c>
      <c r="K44" s="33" t="n">
        <v>0.1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780.54054054054</v>
      </c>
      <c r="C45" s="30" t="n">
        <v>69.94</v>
      </c>
      <c r="D45" s="31" t="n">
        <v>60.88</v>
      </c>
      <c r="E45" s="30" t="n">
        <v>18.5</v>
      </c>
      <c r="F45" s="32" t="n">
        <v>15.5</v>
      </c>
      <c r="G45" s="27" t="n">
        <f aca="false">E45-F45</f>
        <v>3</v>
      </c>
      <c r="H45" s="30" t="n">
        <v>63.19</v>
      </c>
      <c r="I45" s="33" t="n">
        <v>0</v>
      </c>
      <c r="J45" s="30" t="n">
        <v>55.74</v>
      </c>
      <c r="K45" s="33" t="n">
        <v>0</v>
      </c>
      <c r="L45" s="34" t="n">
        <v>0.932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869.28104575163</v>
      </c>
      <c r="C46" s="30" t="n">
        <v>43.9</v>
      </c>
      <c r="D46" s="31" t="n">
        <v>35.8</v>
      </c>
      <c r="E46" s="30" t="n">
        <v>15.3</v>
      </c>
      <c r="F46" s="32" t="n">
        <v>12.2</v>
      </c>
      <c r="G46" s="27" t="n">
        <f aca="false">E46-F46</f>
        <v>3.1</v>
      </c>
      <c r="H46" s="30" t="n">
        <v>42.5</v>
      </c>
      <c r="I46" s="33" t="n">
        <v>0</v>
      </c>
      <c r="J46" s="30" t="n">
        <v>34.2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684.931506849315</v>
      </c>
      <c r="C47" s="30" t="n">
        <v>10</v>
      </c>
      <c r="D47" s="31" t="n">
        <v>6.9</v>
      </c>
      <c r="E47" s="30" t="n">
        <v>14.6</v>
      </c>
      <c r="F47" s="32" t="n">
        <v>10.7</v>
      </c>
      <c r="G47" s="27" t="n">
        <f aca="false">E47-F47</f>
        <v>3.9</v>
      </c>
      <c r="H47" s="30" t="n">
        <v>9</v>
      </c>
      <c r="I47" s="33" t="n">
        <v>0</v>
      </c>
      <c r="J47" s="30" t="n">
        <v>6.5</v>
      </c>
      <c r="K47" s="33" t="n">
        <v>0</v>
      </c>
      <c r="L47" s="34" t="n">
        <v>0.2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41.86046511628</v>
      </c>
      <c r="C48" s="30" t="n">
        <v>35.3</v>
      </c>
      <c r="D48" s="31" t="n">
        <v>23.4</v>
      </c>
      <c r="E48" s="30" t="n">
        <v>21.5</v>
      </c>
      <c r="F48" s="32" t="n">
        <v>20.4</v>
      </c>
      <c r="G48" s="27" t="n">
        <f aca="false">E48-F48</f>
        <v>1.1</v>
      </c>
      <c r="H48" s="30" t="n">
        <v>33.4</v>
      </c>
      <c r="I48" s="33" t="n">
        <v>0</v>
      </c>
      <c r="J48" s="30" t="n">
        <v>21.5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191.489361702128</v>
      </c>
      <c r="C49" s="30" t="n">
        <v>2.7</v>
      </c>
      <c r="D49" s="31" t="n">
        <v>1.7</v>
      </c>
      <c r="E49" s="30" t="n">
        <v>14.1</v>
      </c>
      <c r="F49" s="32" t="n">
        <v>8.1</v>
      </c>
      <c r="G49" s="27" t="n">
        <f aca="false">E49-F49</f>
        <v>6</v>
      </c>
      <c r="H49" s="30" t="n">
        <v>2.4</v>
      </c>
      <c r="I49" s="33" t="n">
        <v>0</v>
      </c>
      <c r="J49" s="30" t="n">
        <v>1.4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2994.708994709</v>
      </c>
      <c r="C50" s="39" t="n">
        <v>56.6</v>
      </c>
      <c r="D50" s="40" t="n">
        <v>58.6</v>
      </c>
      <c r="E50" s="39" t="n">
        <v>18.9</v>
      </c>
      <c r="F50" s="41" t="n">
        <v>18.2</v>
      </c>
      <c r="G50" s="42" t="n">
        <f aca="false">E50-F50</f>
        <v>0.699999999999999</v>
      </c>
      <c r="H50" s="39" t="n">
        <v>52.7</v>
      </c>
      <c r="I50" s="43" t="n">
        <v>0</v>
      </c>
      <c r="J50" s="39" t="n">
        <v>60.8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473.49</v>
      </c>
      <c r="D51" s="48" t="n">
        <f aca="false">SUM(D8:D50)</f>
        <v>1337.1389</v>
      </c>
      <c r="E51" s="49" t="n">
        <f aca="false">C51/79.9</f>
        <v>18.4416770963705</v>
      </c>
      <c r="F51" s="50" t="n">
        <v>16.5</v>
      </c>
      <c r="G51" s="47" t="n">
        <f aca="false">E51-F51</f>
        <v>1.94167709637046</v>
      </c>
      <c r="H51" s="49" t="n">
        <f aca="false">SUM(H8:H50)</f>
        <v>1463.064</v>
      </c>
      <c r="I51" s="47" t="n">
        <f aca="false">SUM(I8:I50)</f>
        <v>3.7</v>
      </c>
      <c r="J51" s="49" t="n">
        <f aca="false">SUM(J8:J50)</f>
        <v>1308.181</v>
      </c>
      <c r="K51" s="47" t="n">
        <f aca="false">SUM(K8:K50)</f>
        <v>3.5</v>
      </c>
      <c r="L51" s="51" t="n">
        <f aca="false">L8+L13+L14+L9+L10+L11+L12+L15+L16+L17+L19+L20+L21+L22+L23+L24+L25+L26+L27+L28+L30+L31+L32+L33+L34+L35+L36+L37+L38+L39+L41+L42+L43+L44+L45+L46+L47+L48+L49</f>
        <v>19.687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Admin</cp:lastModifiedBy>
  <cp:lastPrinted>2015-03-16T07:54:33Z</cp:lastPrinted>
  <dcterms:modified xsi:type="dcterms:W3CDTF">2015-03-16T08:28:56Z</dcterms:modified>
  <cp:revision>0</cp:revision>
  <dc:subject/>
  <dc:title/>
</cp:coreProperties>
</file>